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19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9 as percentage of the following years)</t>
  </si>
  <si>
    <t xml:space="preserve">Average Annual Growth Rate</t>
  </si>
  <si>
    <t xml:space="preserve">2001-2019</t>
  </si>
  <si>
    <t xml:space="preserve">2011-2019</t>
  </si>
  <si>
    <t xml:space="preserve">2016-2019</t>
  </si>
  <si>
    <t xml:space="preserve">                     </t>
  </si>
  <si>
    <t xml:space="preserve">                                                                                             </t>
  </si>
  <si>
    <t xml:space="preserve">农业                 </t>
  </si>
  <si>
    <t xml:space="preserve">Agriculture                                                                         </t>
  </si>
  <si>
    <r>
      <rPr>
        <sz val="8"/>
        <rFont val="Noto Sans"/>
        <family val="2"/>
      </rPr>
      <t xml:space="preserve">农林牧渔业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Employed Persons of Agriculture,Forestry,                         </t>
  </si>
  <si>
    <t xml:space="preserve">  从业人员           </t>
  </si>
  <si>
    <t xml:space="preserve">  Animal Husbandry and Fishery              (10 000 persons)</t>
  </si>
  <si>
    <r>
      <rPr>
        <sz val="8"/>
        <rFont val="Noto Sans"/>
        <family val="2"/>
      </rPr>
      <t xml:space="preserve">农林牧渔业总产值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Output Value of Agriculture,Forestry,                      </t>
  </si>
  <si>
    <t xml:space="preserve">  Animal Husbandry and Fishery           (100 million yuan)</t>
  </si>
  <si>
    <r>
      <rPr>
        <sz val="8"/>
        <rFont val="Noto Sans"/>
        <family val="2"/>
      </rPr>
      <t xml:space="preserve">主要农产品产量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Output of Major Farm Products                     (10 000 tons)</t>
  </si>
  <si>
    <t xml:space="preserve">粮食                 </t>
  </si>
  <si>
    <t xml:space="preserve">Grain                                                                                    </t>
  </si>
  <si>
    <t xml:space="preserve">油料                 </t>
  </si>
  <si>
    <t xml:space="preserve">Oil-bearing Crops                                                                </t>
  </si>
  <si>
    <t xml:space="preserve">水果                 </t>
  </si>
  <si>
    <t xml:space="preserve">Fruits                                                                                    </t>
  </si>
  <si>
    <t xml:space="preserve">肉类                 </t>
  </si>
  <si>
    <t xml:space="preserve">Meat                                                                                     </t>
  </si>
  <si>
    <t xml:space="preserve">牛肉                 </t>
  </si>
  <si>
    <t xml:space="preserve">Beef                                                                                      </t>
  </si>
  <si>
    <t xml:space="preserve">羊肉                 </t>
  </si>
  <si>
    <t xml:space="preserve">Mutton                                                                                 </t>
  </si>
  <si>
    <t xml:space="preserve">水产品               </t>
  </si>
  <si>
    <t xml:space="preserve">Aquatic Products                                                                 </t>
  </si>
  <si>
    <t xml:space="preserve">工业                 </t>
  </si>
  <si>
    <t xml:space="preserve">Industry                                                                               </t>
  </si>
  <si>
    <t xml:space="preserve">主要工业产品产量      </t>
  </si>
  <si>
    <t xml:space="preserve">Output of Major Industrial Products                                    </t>
  </si>
  <si>
    <r>
      <rPr>
        <sz val="8"/>
        <rFont val="Noto Sans"/>
        <family val="2"/>
      </rPr>
      <t xml:space="preserve">原煤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oal                                                                (10 000 tons)</t>
  </si>
  <si>
    <r>
      <rPr>
        <sz val="8"/>
        <rFont val="Noto Sans"/>
        <family val="2"/>
      </rPr>
      <t xml:space="preserve">原油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rude Oil                                                        (10 000 tons)</t>
  </si>
  <si>
    <r>
      <rPr>
        <sz val="8"/>
        <rFont val="Noto Sans"/>
        <family val="2"/>
      </rPr>
      <t xml:space="preserve">发电量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Electricity                                               (100 million kwh)</t>
  </si>
  <si>
    <r>
      <rPr>
        <sz val="8"/>
        <rFont val="Noto Sans"/>
        <family val="2"/>
      </rPr>
      <t xml:space="preserve">粗钢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rude Steel                                                     (10 000 tons)</t>
  </si>
  <si>
    <r>
      <rPr>
        <sz val="8"/>
        <rFont val="Noto Sans"/>
        <family val="2"/>
      </rPr>
      <t xml:space="preserve">钢材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Rolled Steel                                                    (10 000 tons)</t>
  </si>
  <si>
    <r>
      <rPr>
        <sz val="8"/>
        <rFont val="Noto Sans"/>
        <family val="2"/>
      </rPr>
      <t xml:space="preserve">原铝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Primary Aluminum                                        (10 000 tons)</t>
  </si>
  <si>
    <r>
      <rPr>
        <sz val="8"/>
        <rFont val="Noto Sans"/>
        <family val="2"/>
      </rPr>
      <t xml:space="preserve">原盐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Salt                                                                 (10 000 tons)</t>
  </si>
  <si>
    <r>
      <rPr>
        <sz val="8"/>
        <rFont val="Noto Sans"/>
        <family val="2"/>
      </rPr>
      <t xml:space="preserve">农用化肥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AgriculturdFertilizers                                    (10 000 tons)</t>
  </si>
  <si>
    <r>
      <rPr>
        <sz val="8"/>
        <rFont val="Noto Sans"/>
        <family val="2"/>
      </rPr>
      <t xml:space="preserve">水泥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ement                                                           (10 000 tons)</t>
  </si>
  <si>
    <t xml:space="preserve">规模以上工业企业      </t>
  </si>
  <si>
    <t xml:space="preserve">Principal Indicators of Industrial Enterprises                 </t>
  </si>
  <si>
    <t xml:space="preserve">  主要指标           </t>
  </si>
  <si>
    <t xml:space="preserve">   above Designated Size                                                   </t>
  </si>
  <si>
    <r>
      <rPr>
        <sz val="8"/>
        <rFont val="Noto Sans"/>
        <family val="2"/>
      </rPr>
      <t xml:space="preserve">固定资产原价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Original Value of Fixed Assets              (100 million yuan)</t>
  </si>
  <si>
    <t xml:space="preserve">建筑业               </t>
  </si>
  <si>
    <t xml:space="preserve">Construction                                                                       </t>
  </si>
  <si>
    <r>
      <rPr>
        <sz val="8"/>
        <rFont val="Noto Sans"/>
        <family val="2"/>
      </rPr>
      <t xml:space="preserve">建筑业总产值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Output Value                               (100 million yuan)</t>
  </si>
  <si>
    <r>
      <rPr>
        <sz val="8"/>
        <rFont val="Noto Sans"/>
        <family val="2"/>
      </rPr>
      <t xml:space="preserve">施工房屋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Floor Space of Building under Construction(10 000 sq.m)</t>
  </si>
  <si>
    <r>
      <rPr>
        <sz val="8"/>
        <rFont val="Noto Sans"/>
        <family val="2"/>
      </rPr>
      <t xml:space="preserve">竣工房屋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Floor Space of Building Completed              (10 000 sq.m)</t>
  </si>
  <si>
    <t xml:space="preserve">交通运输             </t>
  </si>
  <si>
    <t xml:space="preserve">Transport                                                                            </t>
  </si>
  <si>
    <r>
      <rPr>
        <sz val="8"/>
        <rFont val="Noto Sans"/>
        <family val="2"/>
      </rPr>
      <t xml:space="preserve">货运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Total Freight Traffic                                       (10 000 tons)</t>
  </si>
  <si>
    <t xml:space="preserve">  铁路               </t>
  </si>
  <si>
    <t xml:space="preserve">  Railways                                                                            </t>
  </si>
  <si>
    <t xml:space="preserve">  公路               </t>
  </si>
  <si>
    <t xml:space="preserve">  Highways                                                                           </t>
  </si>
  <si>
    <t xml:space="preserve">  管道               </t>
  </si>
  <si>
    <t xml:space="preserve">  Petroleum and Gas Pipelines                                             </t>
  </si>
  <si>
    <t xml:space="preserve">  民用航空           </t>
  </si>
  <si>
    <t xml:space="preserve">  Civil Aviation                                                                    </t>
  </si>
  <si>
    <r>
      <rPr>
        <sz val="8"/>
        <rFont val="Noto Sans"/>
        <family val="2"/>
      </rPr>
      <t xml:space="preserve">客运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Total Passsnger Traffic                             (10 000 persons)</t>
  </si>
  <si>
    <r>
      <rPr>
        <sz val="8"/>
        <rFont val="Noto Sans"/>
        <family val="2"/>
      </rPr>
      <t xml:space="preserve">公路通车里程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Total Lenth of Highways                                             (k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V28" activeCellId="0" sqref="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9.24"/>
    <col collapsed="false" customWidth="true" hidden="false" outlineLevel="0" max="10" min="3" style="1" width="8.24"/>
    <col collapsed="false" customWidth="true" hidden="false" outlineLevel="0" max="17" min="11" style="1" width="7.62"/>
    <col collapsed="false" customWidth="true" hidden="false" outlineLevel="0" max="18" min="18" style="1" width="0.24"/>
    <col collapsed="false" customWidth="true" hidden="true" outlineLevel="0" max="19" min="19" style="1" width="8.5"/>
    <col collapsed="false" customWidth="false" hidden="false" outlineLevel="0" max="257" min="20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6" t="s">
        <v>5</v>
      </c>
      <c r="H3" s="6"/>
      <c r="I3" s="6"/>
      <c r="J3" s="6"/>
      <c r="K3" s="5" t="s">
        <v>6</v>
      </c>
      <c r="L3" s="5"/>
      <c r="M3" s="5"/>
      <c r="N3" s="5"/>
      <c r="O3" s="5"/>
      <c r="P3" s="5"/>
      <c r="Q3" s="5"/>
    </row>
    <row r="4" customFormat="false" ht="14.65" hidden="false" customHeight="true" outlineLevel="0" collapsed="false">
      <c r="A4" s="3"/>
      <c r="B4" s="4"/>
      <c r="C4" s="5"/>
      <c r="D4" s="5"/>
      <c r="E4" s="5"/>
      <c r="F4" s="5"/>
      <c r="G4" s="6"/>
      <c r="H4" s="6"/>
      <c r="I4" s="6"/>
      <c r="J4" s="6"/>
      <c r="K4" s="7" t="s">
        <v>7</v>
      </c>
      <c r="L4" s="7"/>
      <c r="M4" s="7"/>
      <c r="N4" s="7"/>
      <c r="O4" s="8" t="s">
        <v>8</v>
      </c>
      <c r="P4" s="8"/>
      <c r="Q4" s="8"/>
    </row>
    <row r="5" customFormat="false" ht="14.65" hidden="false" customHeight="true" outlineLevel="0" collapsed="false">
      <c r="A5" s="3"/>
      <c r="B5" s="4"/>
      <c r="C5" s="9" t="n">
        <v>2000</v>
      </c>
      <c r="D5" s="9" t="n">
        <v>2005</v>
      </c>
      <c r="E5" s="9" t="n">
        <v>2010</v>
      </c>
      <c r="F5" s="9" t="n">
        <v>2015</v>
      </c>
      <c r="G5" s="10" t="n">
        <v>2016</v>
      </c>
      <c r="H5" s="10" t="n">
        <v>2017</v>
      </c>
      <c r="I5" s="10" t="n">
        <v>2018</v>
      </c>
      <c r="J5" s="10" t="n">
        <v>2019</v>
      </c>
      <c r="K5" s="11" t="s">
        <v>9</v>
      </c>
      <c r="L5" s="11"/>
      <c r="M5" s="11"/>
      <c r="N5" s="11"/>
      <c r="O5" s="12" t="s">
        <v>10</v>
      </c>
      <c r="P5" s="12"/>
      <c r="Q5" s="12"/>
    </row>
    <row r="6" customFormat="false" ht="14.65" hidden="false" customHeight="true" outlineLevel="0" collapsed="false">
      <c r="A6" s="3"/>
      <c r="B6" s="4"/>
      <c r="C6" s="9"/>
      <c r="D6" s="9"/>
      <c r="E6" s="9"/>
      <c r="F6" s="9"/>
      <c r="G6" s="10"/>
      <c r="H6" s="10"/>
      <c r="I6" s="10"/>
      <c r="J6" s="10"/>
      <c r="K6" s="10" t="n">
        <v>2000</v>
      </c>
      <c r="L6" s="10" t="n">
        <v>2005</v>
      </c>
      <c r="M6" s="10" t="n">
        <v>2010</v>
      </c>
      <c r="N6" s="10" t="n">
        <v>2015</v>
      </c>
      <c r="O6" s="13" t="s">
        <v>11</v>
      </c>
      <c r="P6" s="14" t="s">
        <v>12</v>
      </c>
      <c r="Q6" s="14" t="s">
        <v>13</v>
      </c>
    </row>
    <row r="7" customFormat="false" ht="4.5" hidden="false" customHeight="true" outlineLevel="0" collapsed="false">
      <c r="A7" s="15" t="s">
        <v>14</v>
      </c>
      <c r="B7" s="16" t="s">
        <v>15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4.1" hidden="false" customHeight="true" outlineLevel="0" collapsed="false">
      <c r="A8" s="19" t="s">
        <v>16</v>
      </c>
      <c r="B8" s="20" t="s">
        <v>17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4.1" hidden="false" customHeight="true" outlineLevel="0" collapsed="false">
      <c r="A9" s="19" t="s">
        <v>18</v>
      </c>
      <c r="B9" s="23" t="s">
        <v>19</v>
      </c>
      <c r="C9" s="17" t="n">
        <v>142.25</v>
      </c>
      <c r="D9" s="18" t="n">
        <v>128.73</v>
      </c>
      <c r="E9" s="18" t="n">
        <v>120.99</v>
      </c>
      <c r="F9" s="18" t="n">
        <v>116.41</v>
      </c>
      <c r="G9" s="24" t="n">
        <v>115.5</v>
      </c>
      <c r="H9" s="18" t="n">
        <v>116.72</v>
      </c>
      <c r="I9" s="18" t="n">
        <v>114.24</v>
      </c>
      <c r="J9" s="18" t="n">
        <v>115.58</v>
      </c>
      <c r="K9" s="24" t="n">
        <f aca="false">J9/C9*100</f>
        <v>81.2513181019332</v>
      </c>
      <c r="L9" s="24" t="n">
        <f aca="false">J9/D9*100</f>
        <v>89.7848209430591</v>
      </c>
      <c r="M9" s="24" t="n">
        <f aca="false">J9/E9*100</f>
        <v>95.5285560790148</v>
      </c>
      <c r="N9" s="24" t="n">
        <f aca="false">J9/F9*100</f>
        <v>99.287002834808</v>
      </c>
      <c r="O9" s="24" t="n">
        <f aca="false">((K9/100)^(1/19))*100-100</f>
        <v>-1.08680451833129</v>
      </c>
      <c r="P9" s="24" t="n">
        <f aca="false">((M9/100)^(1/9))*100-100</f>
        <v>-0.506987863505955</v>
      </c>
      <c r="Q9" s="24" t="n">
        <f aca="false">(N9/100)^(1/4)*100-100</f>
        <v>-0.178727875432813</v>
      </c>
    </row>
    <row r="10" customFormat="false" ht="14.1" hidden="false" customHeight="true" outlineLevel="0" collapsed="false">
      <c r="A10" s="19" t="s">
        <v>20</v>
      </c>
      <c r="B10" s="23" t="s">
        <v>21</v>
      </c>
      <c r="C10" s="17"/>
      <c r="D10" s="18"/>
      <c r="E10" s="18"/>
      <c r="F10" s="18"/>
      <c r="G10" s="18"/>
      <c r="H10" s="18"/>
      <c r="I10" s="18"/>
      <c r="J10" s="18"/>
      <c r="K10" s="25"/>
      <c r="L10" s="25"/>
      <c r="M10" s="25"/>
      <c r="N10" s="25"/>
      <c r="O10" s="25"/>
      <c r="P10" s="25"/>
      <c r="Q10" s="25"/>
    </row>
    <row r="11" customFormat="false" ht="14.1" hidden="false" customHeight="true" outlineLevel="0" collapsed="false">
      <c r="A11" s="19" t="s">
        <v>22</v>
      </c>
      <c r="B11" s="23" t="s">
        <v>23</v>
      </c>
      <c r="C11" s="17" t="n">
        <v>56.99</v>
      </c>
      <c r="D11" s="18" t="n">
        <v>94.04</v>
      </c>
      <c r="E11" s="18" t="n">
        <v>201.32</v>
      </c>
      <c r="F11" s="18" t="n">
        <v>319.27</v>
      </c>
      <c r="G11" s="24" t="n">
        <v>338.8</v>
      </c>
      <c r="H11" s="24" t="n">
        <v>364.1</v>
      </c>
      <c r="I11" s="18" t="n">
        <v>405.93</v>
      </c>
      <c r="J11" s="18" t="n">
        <v>454.35</v>
      </c>
      <c r="K11" s="24" t="n">
        <v>237.873021592661</v>
      </c>
      <c r="L11" s="24" t="n">
        <v>193.951176552626</v>
      </c>
      <c r="M11" s="24" t="n">
        <v>156.384654184313</v>
      </c>
      <c r="N11" s="24" t="n">
        <v>120.970267026336</v>
      </c>
      <c r="O11" s="24" t="n">
        <f aca="false">(K11/100)^(1/19)*100-100</f>
        <v>4.66648547670745</v>
      </c>
      <c r="P11" s="24" t="n">
        <f aca="false">(M11/100)^(1/9)*100-100</f>
        <v>5.09380735447355</v>
      </c>
      <c r="Q11" s="24" t="n">
        <f aca="false">(N11/100)^(1/4)*100-100</f>
        <v>4.87444120548122</v>
      </c>
    </row>
    <row r="12" customFormat="false" ht="14.1" hidden="false" customHeight="true" outlineLevel="0" collapsed="false">
      <c r="A12" s="26" t="s">
        <v>14</v>
      </c>
      <c r="B12" s="23" t="s">
        <v>24</v>
      </c>
      <c r="C12" s="17"/>
      <c r="D12" s="18"/>
      <c r="E12" s="18"/>
      <c r="F12" s="18"/>
      <c r="G12" s="18"/>
      <c r="H12" s="18"/>
      <c r="I12" s="18"/>
      <c r="J12" s="18"/>
      <c r="K12" s="25"/>
      <c r="L12" s="25"/>
      <c r="M12" s="25"/>
      <c r="N12" s="25"/>
      <c r="O12" s="25"/>
      <c r="P12" s="25"/>
      <c r="Q12" s="25"/>
    </row>
    <row r="13" customFormat="false" ht="14.1" hidden="false" customHeight="true" outlineLevel="0" collapsed="false">
      <c r="A13" s="19" t="s">
        <v>25</v>
      </c>
      <c r="B13" s="23" t="s">
        <v>26</v>
      </c>
      <c r="C13" s="17"/>
      <c r="D13" s="18"/>
      <c r="E13" s="18"/>
      <c r="F13" s="18"/>
      <c r="G13" s="18"/>
      <c r="H13" s="18"/>
      <c r="I13" s="18"/>
      <c r="J13" s="18"/>
      <c r="K13" s="25"/>
      <c r="L13" s="25"/>
      <c r="M13" s="25"/>
      <c r="N13" s="25"/>
      <c r="O13" s="25"/>
      <c r="P13" s="25"/>
      <c r="Q13" s="25"/>
    </row>
    <row r="14" customFormat="false" ht="14.1" hidden="false" customHeight="true" outlineLevel="0" collapsed="false">
      <c r="A14" s="19" t="s">
        <v>27</v>
      </c>
      <c r="B14" s="23" t="s">
        <v>28</v>
      </c>
      <c r="C14" s="27" t="n">
        <v>82.7</v>
      </c>
      <c r="D14" s="18" t="n">
        <v>93.26</v>
      </c>
      <c r="E14" s="18" t="n">
        <v>102.22</v>
      </c>
      <c r="F14" s="18" t="n">
        <v>104.04</v>
      </c>
      <c r="G14" s="18" t="n">
        <v>104.78</v>
      </c>
      <c r="H14" s="18" t="n">
        <v>102.55</v>
      </c>
      <c r="I14" s="18" t="n">
        <v>103.06</v>
      </c>
      <c r="J14" s="18" t="n">
        <v>105.54</v>
      </c>
      <c r="K14" s="24" t="n">
        <f aca="false">J14/C14*100</f>
        <v>127.617896009674</v>
      </c>
      <c r="L14" s="24" t="n">
        <f aca="false">J14/D14*100</f>
        <v>113.167488741154</v>
      </c>
      <c r="M14" s="24" t="n">
        <f aca="false">J14/E14*100</f>
        <v>103.247896693406</v>
      </c>
      <c r="N14" s="24" t="n">
        <f aca="false">J14/F14*100</f>
        <v>101.441753171857</v>
      </c>
      <c r="O14" s="24" t="n">
        <f aca="false">((K14/100)^(1/19))*100-100</f>
        <v>1.29180114117935</v>
      </c>
      <c r="P14" s="24" t="n">
        <f aca="false">((M14/100)^(1/9))*100-100</f>
        <v>0.355772201546458</v>
      </c>
      <c r="Q14" s="24" t="n">
        <f aca="false">(N14/100)^(1/4)*100-100</f>
        <v>0.358505785119306</v>
      </c>
    </row>
    <row r="15" customFormat="false" ht="14.1" hidden="false" customHeight="true" outlineLevel="0" collapsed="false">
      <c r="A15" s="19" t="s">
        <v>29</v>
      </c>
      <c r="B15" s="23" t="s">
        <v>30</v>
      </c>
      <c r="C15" s="27" t="n">
        <v>19.4</v>
      </c>
      <c r="D15" s="18" t="n">
        <v>31.85</v>
      </c>
      <c r="E15" s="18" t="n">
        <v>37.54</v>
      </c>
      <c r="F15" s="18" t="n">
        <v>31.67</v>
      </c>
      <c r="G15" s="18" t="n">
        <v>31.33</v>
      </c>
      <c r="H15" s="18" t="n">
        <v>30.27</v>
      </c>
      <c r="I15" s="18" t="n">
        <v>28.45</v>
      </c>
      <c r="J15" s="18" t="n">
        <v>28.88</v>
      </c>
      <c r="K15" s="24" t="n">
        <f aca="false">J15/C15*100</f>
        <v>148.865979381443</v>
      </c>
      <c r="L15" s="24" t="n">
        <f aca="false">J15/D15*100</f>
        <v>90.6750392464678</v>
      </c>
      <c r="M15" s="24" t="n">
        <f aca="false">J15/E15*100</f>
        <v>76.931273308471</v>
      </c>
      <c r="N15" s="24" t="n">
        <f aca="false">J15/F15*100</f>
        <v>91.19040101042</v>
      </c>
      <c r="O15" s="24" t="n">
        <f aca="false">((K15/100)^(1/19))*100-100</f>
        <v>2.11616534042696</v>
      </c>
      <c r="P15" s="24" t="n">
        <f aca="false">((M15/100)^(1/9))*100-100</f>
        <v>-2.87192779519044</v>
      </c>
      <c r="Q15" s="24" t="n">
        <f aca="false">(N15/100)^(1/4)*100-100</f>
        <v>-2.27913977027156</v>
      </c>
    </row>
    <row r="16" customFormat="false" ht="14.1" hidden="false" customHeight="true" outlineLevel="0" collapsed="false">
      <c r="A16" s="19" t="s">
        <v>31</v>
      </c>
      <c r="B16" s="23" t="s">
        <v>32</v>
      </c>
      <c r="C16" s="17" t="n">
        <v>2.24</v>
      </c>
      <c r="D16" s="18" t="n">
        <v>1.48</v>
      </c>
      <c r="E16" s="18" t="n">
        <v>1.44</v>
      </c>
      <c r="F16" s="24" t="n">
        <v>1.5</v>
      </c>
      <c r="G16" s="18" t="n">
        <v>1.29</v>
      </c>
      <c r="H16" s="18" t="n">
        <v>1.29</v>
      </c>
      <c r="I16" s="18" t="n">
        <v>1.38</v>
      </c>
      <c r="J16" s="18" t="n">
        <v>1.66</v>
      </c>
      <c r="K16" s="24" t="n">
        <f aca="false">J16/C16*100</f>
        <v>74.1071428571429</v>
      </c>
      <c r="L16" s="24" t="n">
        <f aca="false">J16/D16*100</f>
        <v>112.162162162162</v>
      </c>
      <c r="M16" s="24" t="n">
        <f aca="false">J16/E16*100</f>
        <v>115.277777777778</v>
      </c>
      <c r="N16" s="24" t="n">
        <f aca="false">J16/F16*100</f>
        <v>110.666666666667</v>
      </c>
      <c r="O16" s="24" t="n">
        <f aca="false">((K16/100)^(1/19))*100-100</f>
        <v>-1.56477689057017</v>
      </c>
      <c r="P16" s="24" t="n">
        <f aca="false">((M16/100)^(1/9))*100-100</f>
        <v>1.59226002723281</v>
      </c>
      <c r="Q16" s="24" t="n">
        <f aca="false">(N16/100)^(1/4)*100-100</f>
        <v>2.56618623457896</v>
      </c>
    </row>
    <row r="17" customFormat="false" ht="14.1" hidden="false" customHeight="true" outlineLevel="0" collapsed="false">
      <c r="A17" s="19" t="s">
        <v>33</v>
      </c>
      <c r="B17" s="23" t="s">
        <v>34</v>
      </c>
      <c r="C17" s="17" t="n">
        <v>20.83</v>
      </c>
      <c r="D17" s="18" t="n">
        <v>25.75</v>
      </c>
      <c r="E17" s="24" t="n">
        <v>27.3</v>
      </c>
      <c r="F17" s="18" t="n">
        <v>32.45</v>
      </c>
      <c r="G17" s="18" t="n">
        <v>34.12</v>
      </c>
      <c r="H17" s="24" t="n">
        <v>35.3</v>
      </c>
      <c r="I17" s="18" t="n">
        <v>36.53</v>
      </c>
      <c r="J17" s="18" t="n">
        <v>37.41</v>
      </c>
      <c r="K17" s="24" t="n">
        <f aca="false">J17/C17*100</f>
        <v>179.596735477676</v>
      </c>
      <c r="L17" s="24" t="n">
        <f aca="false">J17/D17*100</f>
        <v>145.281553398058</v>
      </c>
      <c r="M17" s="24" t="n">
        <f aca="false">J17/E17*100</f>
        <v>137.032967032967</v>
      </c>
      <c r="N17" s="24" t="n">
        <f aca="false">J17/F17*100</f>
        <v>115.285053929122</v>
      </c>
      <c r="O17" s="24" t="n">
        <f aca="false">((K17/100)^(1/19))*100-100</f>
        <v>3.12978879339224</v>
      </c>
      <c r="P17" s="24" t="n">
        <f aca="false">((M17/100)^(1/9))*100-100</f>
        <v>3.56256171614476</v>
      </c>
      <c r="Q17" s="24" t="n">
        <f aca="false">(N17/100)^(1/4)*100-100</f>
        <v>3.61991978819711</v>
      </c>
    </row>
    <row r="18" customFormat="false" ht="14.1" hidden="false" customHeight="true" outlineLevel="0" collapsed="false">
      <c r="A18" s="19" t="s">
        <v>35</v>
      </c>
      <c r="B18" s="23" t="s">
        <v>36</v>
      </c>
      <c r="C18" s="17" t="n">
        <v>6.35</v>
      </c>
      <c r="D18" s="18" t="n">
        <v>7.44</v>
      </c>
      <c r="E18" s="18" t="n">
        <v>8.46</v>
      </c>
      <c r="F18" s="18" t="n">
        <v>11.49</v>
      </c>
      <c r="G18" s="18" t="n">
        <v>13.31</v>
      </c>
      <c r="H18" s="18" t="n">
        <v>12.86</v>
      </c>
      <c r="I18" s="18" t="n">
        <v>13.18</v>
      </c>
      <c r="J18" s="18" t="n">
        <v>14.63</v>
      </c>
      <c r="K18" s="24" t="n">
        <f aca="false">J18/C18*100</f>
        <v>230.393700787402</v>
      </c>
      <c r="L18" s="24" t="n">
        <f aca="false">J18/D18*100</f>
        <v>196.639784946237</v>
      </c>
      <c r="M18" s="24" t="n">
        <f aca="false">J18/E18*100</f>
        <v>172.931442080378</v>
      </c>
      <c r="N18" s="24" t="n">
        <f aca="false">J18/F18*100</f>
        <v>127.328111401218</v>
      </c>
      <c r="O18" s="24" t="n">
        <f aca="false">((K18/100)^(1/19))*100-100</f>
        <v>4.4906426046244</v>
      </c>
      <c r="P18" s="24" t="n">
        <f aca="false">((M18/100)^(1/9))*100-100</f>
        <v>6.27483523966943</v>
      </c>
      <c r="Q18" s="24" t="n">
        <f aca="false">(N18/100)^(1/4)*100-100</f>
        <v>6.22606021365255</v>
      </c>
    </row>
    <row r="19" customFormat="false" ht="14.1" hidden="false" customHeight="true" outlineLevel="0" collapsed="false">
      <c r="A19" s="19" t="s">
        <v>37</v>
      </c>
      <c r="B19" s="23" t="s">
        <v>38</v>
      </c>
      <c r="C19" s="27" t="n">
        <v>7</v>
      </c>
      <c r="D19" s="18" t="n">
        <v>9.16</v>
      </c>
      <c r="E19" s="18" t="n">
        <v>9.65</v>
      </c>
      <c r="F19" s="18" t="n">
        <v>11.22</v>
      </c>
      <c r="G19" s="18" t="n">
        <v>11.59</v>
      </c>
      <c r="H19" s="18" t="n">
        <v>12.68</v>
      </c>
      <c r="I19" s="18" t="n">
        <v>13.12</v>
      </c>
      <c r="J19" s="18" t="n">
        <v>13.93</v>
      </c>
      <c r="K19" s="24" t="n">
        <f aca="false">J19/C19*100</f>
        <v>199</v>
      </c>
      <c r="L19" s="24" t="n">
        <f aca="false">J19/D19*100</f>
        <v>152.07423580786</v>
      </c>
      <c r="M19" s="24" t="n">
        <f aca="false">J19/E19*100</f>
        <v>144.352331606218</v>
      </c>
      <c r="N19" s="24" t="n">
        <f aca="false">J19/F19*100</f>
        <v>124.153297682709</v>
      </c>
      <c r="O19" s="24" t="n">
        <f aca="false">((K19/100)^(1/19))*100-100</f>
        <v>3.68814603760951</v>
      </c>
      <c r="P19" s="24" t="n">
        <f aca="false">((M19/100)^(1/9))*100-100</f>
        <v>4.16306628627956</v>
      </c>
      <c r="Q19" s="24" t="n">
        <f aca="false">(N19/100)^(1/4)*100-100</f>
        <v>5.55761397799405</v>
      </c>
    </row>
    <row r="20" customFormat="false" ht="14.1" hidden="false" customHeight="true" outlineLevel="0" collapsed="false">
      <c r="A20" s="19" t="s">
        <v>39</v>
      </c>
      <c r="B20" s="23" t="s">
        <v>40</v>
      </c>
      <c r="C20" s="17" t="n">
        <v>0.12</v>
      </c>
      <c r="D20" s="24" t="n">
        <v>0.0878</v>
      </c>
      <c r="E20" s="18" t="n">
        <v>0.16</v>
      </c>
      <c r="F20" s="18" t="n">
        <v>1.06</v>
      </c>
      <c r="G20" s="18" t="n">
        <v>1.21</v>
      </c>
      <c r="H20" s="18" t="n">
        <v>1.61</v>
      </c>
      <c r="I20" s="18" t="n">
        <v>1.71</v>
      </c>
      <c r="J20" s="18" t="n">
        <v>1.85</v>
      </c>
      <c r="K20" s="24" t="n">
        <f aca="false">J20/C20*100</f>
        <v>1541.66666666667</v>
      </c>
      <c r="L20" s="24" t="n">
        <f aca="false">J20/D20*100</f>
        <v>2107.06150341686</v>
      </c>
      <c r="M20" s="24" t="n">
        <f aca="false">J20/E20*100</f>
        <v>1156.25</v>
      </c>
      <c r="N20" s="24" t="n">
        <f aca="false">J20/F20*100</f>
        <v>174.528301886792</v>
      </c>
      <c r="O20" s="24" t="n">
        <f aca="false">((K20/100)^(1/19))*100-100</f>
        <v>15.4850628025819</v>
      </c>
      <c r="P20" s="24" t="n">
        <f aca="false">((M20/100)^(1/9))*100-100</f>
        <v>31.2553035329835</v>
      </c>
      <c r="Q20" s="24" t="n">
        <f aca="false">(N20/100)^(1/4)*100-100</f>
        <v>14.9387489596263</v>
      </c>
    </row>
    <row r="21" customFormat="false" ht="14.1" hidden="false" customHeight="true" outlineLevel="0" collapsed="false">
      <c r="A21" s="19" t="s">
        <v>41</v>
      </c>
      <c r="B21" s="20" t="s">
        <v>42</v>
      </c>
      <c r="C21" s="21"/>
      <c r="D21" s="22"/>
      <c r="E21" s="22"/>
      <c r="F21" s="22"/>
      <c r="G21" s="22"/>
      <c r="H21" s="22"/>
      <c r="I21" s="22"/>
      <c r="J21" s="22"/>
      <c r="K21" s="28"/>
      <c r="L21" s="28"/>
      <c r="M21" s="28"/>
      <c r="N21" s="28"/>
      <c r="O21" s="28"/>
      <c r="P21" s="28"/>
      <c r="Q21" s="28"/>
    </row>
    <row r="22" customFormat="false" ht="14.1" hidden="false" customHeight="true" outlineLevel="0" collapsed="false">
      <c r="A22" s="19" t="s">
        <v>43</v>
      </c>
      <c r="B22" s="23" t="s">
        <v>44</v>
      </c>
      <c r="C22" s="17"/>
      <c r="D22" s="18"/>
      <c r="E22" s="18"/>
      <c r="F22" s="18"/>
      <c r="G22" s="18"/>
      <c r="H22" s="18"/>
      <c r="I22" s="18"/>
      <c r="J22" s="18"/>
      <c r="K22" s="25"/>
      <c r="L22" s="25"/>
      <c r="M22" s="25"/>
      <c r="N22" s="25"/>
      <c r="O22" s="25"/>
      <c r="P22" s="25"/>
      <c r="Q22" s="25"/>
    </row>
    <row r="23" customFormat="false" ht="14.1" hidden="false" customHeight="true" outlineLevel="0" collapsed="false">
      <c r="A23" s="19" t="s">
        <v>45</v>
      </c>
      <c r="B23" s="23" t="s">
        <v>46</v>
      </c>
      <c r="C23" s="17" t="n">
        <v>145</v>
      </c>
      <c r="D23" s="18" t="n">
        <v>555</v>
      </c>
      <c r="E23" s="18" t="n">
        <v>1863</v>
      </c>
      <c r="F23" s="18" t="n">
        <v>805</v>
      </c>
      <c r="G23" s="18" t="n">
        <v>775</v>
      </c>
      <c r="H23" s="18" t="n">
        <v>716</v>
      </c>
      <c r="I23" s="18" t="n">
        <v>773</v>
      </c>
      <c r="J23" s="18" t="n">
        <v>1007</v>
      </c>
      <c r="K23" s="24" t="n">
        <f aca="false">J23/C23*100</f>
        <v>694.48275862069</v>
      </c>
      <c r="L23" s="24" t="n">
        <f aca="false">J23/D23*100</f>
        <v>181.441441441441</v>
      </c>
      <c r="M23" s="24" t="n">
        <f aca="false">J23/E23*100</f>
        <v>54.0526033279656</v>
      </c>
      <c r="N23" s="24" t="n">
        <f aca="false">J23/F23*100</f>
        <v>125.093167701863</v>
      </c>
      <c r="O23" s="24" t="n">
        <f aca="false">((K23/100)^(1/19))*100-100</f>
        <v>10.7383305637793</v>
      </c>
      <c r="P23" s="24" t="n">
        <f aca="false">((M23/100)^(1/9))*100-100</f>
        <v>-6.607294370375</v>
      </c>
      <c r="Q23" s="24" t="n">
        <f aca="false">(N23/100)^(1/4)*100-100</f>
        <v>5.75682340964619</v>
      </c>
    </row>
    <row r="24" customFormat="false" ht="14.1" hidden="false" customHeight="true" outlineLevel="0" collapsed="false">
      <c r="A24" s="19" t="s">
        <v>47</v>
      </c>
      <c r="B24" s="23" t="s">
        <v>48</v>
      </c>
      <c r="C24" s="17" t="n">
        <v>200</v>
      </c>
      <c r="D24" s="18" t="n">
        <v>221</v>
      </c>
      <c r="E24" s="18" t="n">
        <v>186</v>
      </c>
      <c r="F24" s="18" t="n">
        <v>223</v>
      </c>
      <c r="G24" s="18" t="n">
        <v>221</v>
      </c>
      <c r="H24" s="18" t="n">
        <v>228</v>
      </c>
      <c r="I24" s="18" t="n">
        <v>223</v>
      </c>
      <c r="J24" s="18" t="n">
        <v>228</v>
      </c>
      <c r="K24" s="24" t="n">
        <f aca="false">J24/C24*100</f>
        <v>114</v>
      </c>
      <c r="L24" s="24" t="n">
        <f aca="false">J24/D24*100</f>
        <v>103.16742081448</v>
      </c>
      <c r="M24" s="24" t="n">
        <f aca="false">J24/E24*100</f>
        <v>122.58064516129</v>
      </c>
      <c r="N24" s="24" t="n">
        <f aca="false">J24/F24*100</f>
        <v>102.242152466368</v>
      </c>
      <c r="O24" s="24" t="n">
        <f aca="false">((K24/100)^(1/19))*100-100</f>
        <v>0.692005804827289</v>
      </c>
      <c r="P24" s="24" t="n">
        <f aca="false">((M24/100)^(1/9))*100-100</f>
        <v>2.2879926456604</v>
      </c>
      <c r="Q24" s="24" t="n">
        <f aca="false">(N24/100)^(1/4)*100-100</f>
        <v>0.555885780337604</v>
      </c>
    </row>
    <row r="25" customFormat="false" ht="14.1" hidden="false" customHeight="true" outlineLevel="0" collapsed="false">
      <c r="A25" s="19" t="s">
        <v>49</v>
      </c>
      <c r="B25" s="23" t="s">
        <v>50</v>
      </c>
      <c r="C25" s="17" t="n">
        <v>134</v>
      </c>
      <c r="D25" s="18" t="n">
        <v>213</v>
      </c>
      <c r="E25" s="18" t="n">
        <v>457</v>
      </c>
      <c r="F25" s="18" t="n">
        <v>537</v>
      </c>
      <c r="G25" s="18" t="n">
        <v>487</v>
      </c>
      <c r="H25" s="18" t="n">
        <v>561</v>
      </c>
      <c r="I25" s="18" t="n">
        <v>717</v>
      </c>
      <c r="J25" s="18" t="n">
        <v>791</v>
      </c>
      <c r="K25" s="24" t="n">
        <f aca="false">J25/C25*100</f>
        <v>590.298507462687</v>
      </c>
      <c r="L25" s="24" t="n">
        <f aca="false">J25/D25*100</f>
        <v>371.361502347418</v>
      </c>
      <c r="M25" s="24" t="n">
        <f aca="false">J25/E25*100</f>
        <v>173.08533916849</v>
      </c>
      <c r="N25" s="24" t="n">
        <f aca="false">J25/F25*100</f>
        <v>147.299813780261</v>
      </c>
      <c r="O25" s="24" t="n">
        <f aca="false">((K25/100)^(1/19))*100-100</f>
        <v>9.79503974770033</v>
      </c>
      <c r="P25" s="24" t="n">
        <f aca="false">((M25/100)^(1/9))*100-100</f>
        <v>6.28533967370939</v>
      </c>
      <c r="Q25" s="24" t="n">
        <f aca="false">(N25/100)^(1/4)*100-100</f>
        <v>10.166753002021</v>
      </c>
    </row>
    <row r="26" customFormat="false" ht="14.1" hidden="false" customHeight="true" outlineLevel="0" collapsed="false">
      <c r="A26" s="19" t="s">
        <v>51</v>
      </c>
      <c r="B26" s="23" t="s">
        <v>52</v>
      </c>
      <c r="C26" s="17" t="n">
        <v>43</v>
      </c>
      <c r="D26" s="18" t="n">
        <v>51</v>
      </c>
      <c r="E26" s="18" t="n">
        <v>137</v>
      </c>
      <c r="F26" s="18" t="n">
        <v>121</v>
      </c>
      <c r="G26" s="18" t="n">
        <v>115</v>
      </c>
      <c r="H26" s="18" t="n">
        <v>120</v>
      </c>
      <c r="I26" s="18" t="n">
        <v>138</v>
      </c>
      <c r="J26" s="18" t="n">
        <v>179</v>
      </c>
      <c r="K26" s="24" t="n">
        <f aca="false">J26/C26*100</f>
        <v>416.279069767442</v>
      </c>
      <c r="L26" s="24" t="n">
        <f aca="false">J26/D26*100</f>
        <v>350.980392156863</v>
      </c>
      <c r="M26" s="24" t="n">
        <f aca="false">J26/E26*100</f>
        <v>130.656934306569</v>
      </c>
      <c r="N26" s="24" t="n">
        <f aca="false">J26/F26*100</f>
        <v>147.933884297521</v>
      </c>
      <c r="O26" s="24" t="n">
        <f aca="false">((K26/100)^(1/19))*100-100</f>
        <v>7.7951418068638</v>
      </c>
      <c r="P26" s="24" t="n">
        <f aca="false">((M26/100)^(1/9))*100-100</f>
        <v>3.01574486587812</v>
      </c>
      <c r="Q26" s="24" t="n">
        <f aca="false">(N26/100)^(1/4)*100-100</f>
        <v>10.2851187532473</v>
      </c>
    </row>
    <row r="27" customFormat="false" ht="14.1" hidden="false" customHeight="true" outlineLevel="0" collapsed="false">
      <c r="A27" s="19" t="s">
        <v>53</v>
      </c>
      <c r="B27" s="23" t="s">
        <v>54</v>
      </c>
      <c r="C27" s="17" t="n">
        <v>36</v>
      </c>
      <c r="D27" s="18" t="n">
        <v>48</v>
      </c>
      <c r="E27" s="18" t="n">
        <v>138</v>
      </c>
      <c r="F27" s="18" t="n">
        <v>114</v>
      </c>
      <c r="G27" s="18" t="n">
        <v>125</v>
      </c>
      <c r="H27" s="18" t="n">
        <v>127</v>
      </c>
      <c r="I27" s="18" t="n">
        <v>147</v>
      </c>
      <c r="J27" s="18" t="n">
        <v>181</v>
      </c>
      <c r="K27" s="24" t="n">
        <f aca="false">J27/C27*100</f>
        <v>502.777777777778</v>
      </c>
      <c r="L27" s="24" t="n">
        <f aca="false">J27/D27*100</f>
        <v>377.083333333333</v>
      </c>
      <c r="M27" s="24" t="n">
        <f aca="false">J27/E27*100</f>
        <v>131.159420289855</v>
      </c>
      <c r="N27" s="24" t="n">
        <f aca="false">J27/F27*100</f>
        <v>158.771929824561</v>
      </c>
      <c r="O27" s="24" t="n">
        <f aca="false">((K27/100)^(1/19))*100-100</f>
        <v>8.87158113974411</v>
      </c>
      <c r="P27" s="24" t="n">
        <f aca="false">((M27/100)^(1/9))*100-100</f>
        <v>3.05969006355606</v>
      </c>
      <c r="Q27" s="24" t="n">
        <f aca="false">(N27/100)^(1/4)*100-100</f>
        <v>12.2518302605509</v>
      </c>
    </row>
    <row r="28" customFormat="false" ht="14.1" hidden="false" customHeight="true" outlineLevel="0" collapsed="false">
      <c r="A28" s="19" t="s">
        <v>55</v>
      </c>
      <c r="B28" s="23" t="s">
        <v>56</v>
      </c>
      <c r="C28" s="17" t="n">
        <v>28</v>
      </c>
      <c r="D28" s="18" t="n">
        <v>67</v>
      </c>
      <c r="E28" s="18" t="n">
        <v>147</v>
      </c>
      <c r="F28" s="18" t="n">
        <v>219</v>
      </c>
      <c r="G28" s="18" t="n">
        <v>222</v>
      </c>
      <c r="H28" s="18" t="n">
        <v>229</v>
      </c>
      <c r="I28" s="29" t="n">
        <v>228.78</v>
      </c>
      <c r="J28" s="18" t="n">
        <v>223</v>
      </c>
      <c r="K28" s="24" t="n">
        <f aca="false">J28/C28*100</f>
        <v>796.428571428571</v>
      </c>
      <c r="L28" s="24" t="n">
        <f aca="false">J28/D28*100</f>
        <v>332.835820895522</v>
      </c>
      <c r="M28" s="24" t="n">
        <f aca="false">J28/E28*100</f>
        <v>151.700680272109</v>
      </c>
      <c r="N28" s="24" t="n">
        <f aca="false">J28/F28*100</f>
        <v>101.826484018265</v>
      </c>
      <c r="O28" s="24" t="n">
        <f aca="false">((K28/100)^(1/19))*100-100</f>
        <v>11.5395224148735</v>
      </c>
      <c r="P28" s="24" t="n">
        <f aca="false">((M28/100)^(1/9))*100-100</f>
        <v>4.7393140589635</v>
      </c>
      <c r="Q28" s="24" t="n">
        <f aca="false">(N28/100)^(1/4)*100-100</f>
        <v>0.453526373013901</v>
      </c>
    </row>
    <row r="29" customFormat="false" ht="14.1" hidden="false" customHeight="true" outlineLevel="0" collapsed="false">
      <c r="A29" s="19" t="s">
        <v>57</v>
      </c>
      <c r="B29" s="23" t="s">
        <v>58</v>
      </c>
      <c r="C29" s="17" t="n">
        <v>68</v>
      </c>
      <c r="D29" s="18" t="n">
        <v>112</v>
      </c>
      <c r="E29" s="18" t="n">
        <v>124</v>
      </c>
      <c r="F29" s="18" t="n">
        <v>286</v>
      </c>
      <c r="G29" s="18" t="n">
        <v>206</v>
      </c>
      <c r="H29" s="18" t="n">
        <v>183</v>
      </c>
      <c r="I29" s="29" t="n">
        <v>262.82</v>
      </c>
      <c r="J29" s="18" t="n">
        <v>279</v>
      </c>
      <c r="K29" s="24" t="n">
        <f aca="false">J29/C29*100</f>
        <v>410.294117647059</v>
      </c>
      <c r="L29" s="24" t="n">
        <f aca="false">J29/D29*100</f>
        <v>249.107142857143</v>
      </c>
      <c r="M29" s="24" t="n">
        <f aca="false">J29/E29*100</f>
        <v>225</v>
      </c>
      <c r="N29" s="24" t="n">
        <f aca="false">J29/F29*100</f>
        <v>97.5524475524476</v>
      </c>
      <c r="O29" s="24" t="n">
        <f aca="false">((K29/100)^(1/19))*100-100</f>
        <v>7.71301271083344</v>
      </c>
      <c r="P29" s="24" t="n">
        <f aca="false">((M29/100)^(1/9))*100-100</f>
        <v>9.4287380512269</v>
      </c>
      <c r="Q29" s="24" t="n">
        <f aca="false">(N29/100)^(1/4)*100-100</f>
        <v>-0.617585775636627</v>
      </c>
    </row>
    <row r="30" customFormat="false" ht="14.1" hidden="false" customHeight="true" outlineLevel="0" collapsed="false">
      <c r="A30" s="19" t="s">
        <v>59</v>
      </c>
      <c r="B30" s="23" t="s">
        <v>60</v>
      </c>
      <c r="C30" s="17" t="n">
        <v>67</v>
      </c>
      <c r="D30" s="18" t="n">
        <v>159</v>
      </c>
      <c r="E30" s="18" t="n">
        <v>313</v>
      </c>
      <c r="F30" s="18" t="n">
        <v>520</v>
      </c>
      <c r="G30" s="18" t="n">
        <v>552</v>
      </c>
      <c r="H30" s="18" t="n">
        <v>462</v>
      </c>
      <c r="I30" s="18" t="n">
        <v>477</v>
      </c>
      <c r="J30" s="18" t="n">
        <v>560</v>
      </c>
      <c r="K30" s="24" t="n">
        <f aca="false">J30/C30*100</f>
        <v>835.820895522388</v>
      </c>
      <c r="L30" s="24" t="n">
        <f aca="false">J30/D30*100</f>
        <v>352.201257861635</v>
      </c>
      <c r="M30" s="24" t="n">
        <f aca="false">J30/E30*100</f>
        <v>178.913738019169</v>
      </c>
      <c r="N30" s="24" t="n">
        <f aca="false">J30/F30*100</f>
        <v>107.692307692308</v>
      </c>
      <c r="O30" s="24" t="n">
        <f aca="false">((K30/100)^(1/19))*100-100</f>
        <v>11.8232923926281</v>
      </c>
      <c r="P30" s="24" t="n">
        <f aca="false">((M30/100)^(1/9))*100-100</f>
        <v>6.67717862698858</v>
      </c>
      <c r="Q30" s="24" t="n">
        <f aca="false">(N30/100)^(1/4)*100-100</f>
        <v>1.86996825981353</v>
      </c>
    </row>
    <row r="31" customFormat="false" ht="14.1" hidden="false" customHeight="true" outlineLevel="0" collapsed="false">
      <c r="A31" s="19" t="s">
        <v>61</v>
      </c>
      <c r="B31" s="23" t="s">
        <v>62</v>
      </c>
      <c r="C31" s="17" t="n">
        <v>124</v>
      </c>
      <c r="D31" s="18" t="n">
        <v>371</v>
      </c>
      <c r="E31" s="18" t="n">
        <v>811</v>
      </c>
      <c r="F31" s="18" t="n">
        <v>1744</v>
      </c>
      <c r="G31" s="18" t="n">
        <v>1875</v>
      </c>
      <c r="H31" s="18" t="n">
        <v>1450</v>
      </c>
      <c r="I31" s="18" t="n">
        <v>1348</v>
      </c>
      <c r="J31" s="18" t="n">
        <v>1340</v>
      </c>
      <c r="K31" s="24" t="n">
        <f aca="false">J31/C31*100</f>
        <v>1080.64516129032</v>
      </c>
      <c r="L31" s="24" t="n">
        <f aca="false">J31/D31*100</f>
        <v>361.185983827493</v>
      </c>
      <c r="M31" s="24" t="n">
        <f aca="false">J31/E31*100</f>
        <v>165.228113440197</v>
      </c>
      <c r="N31" s="24" t="n">
        <f aca="false">J31/F31*100</f>
        <v>76.8348623853211</v>
      </c>
      <c r="O31" s="24" t="n">
        <f aca="false">((K31/100)^(1/19))*100-100</f>
        <v>13.34552395055</v>
      </c>
      <c r="P31" s="24" t="n">
        <f aca="false">((M31/100)^(1/9))*100-100</f>
        <v>5.73811144708574</v>
      </c>
      <c r="Q31" s="24" t="n">
        <f aca="false">(N31/100)^(1/4)*100-100</f>
        <v>-6.37548532548995</v>
      </c>
    </row>
    <row r="32" customFormat="false" ht="14.1" hidden="false" customHeight="true" outlineLevel="0" collapsed="false">
      <c r="A32" s="19" t="s">
        <v>63</v>
      </c>
      <c r="B32" s="20" t="s">
        <v>64</v>
      </c>
      <c r="C32" s="21"/>
      <c r="D32" s="22"/>
      <c r="E32" s="22"/>
      <c r="F32" s="22"/>
      <c r="G32" s="22"/>
      <c r="H32" s="22"/>
      <c r="I32" s="22"/>
      <c r="J32" s="22"/>
      <c r="K32" s="28"/>
      <c r="L32" s="28"/>
      <c r="M32" s="28"/>
      <c r="N32" s="28"/>
      <c r="O32" s="28"/>
      <c r="P32" s="28"/>
      <c r="Q32" s="28"/>
    </row>
    <row r="33" customFormat="false" ht="14.1" hidden="false" customHeight="true" outlineLevel="0" collapsed="false">
      <c r="A33" s="19" t="s">
        <v>65</v>
      </c>
      <c r="B33" s="20" t="s">
        <v>66</v>
      </c>
      <c r="C33" s="21"/>
      <c r="D33" s="22"/>
      <c r="E33" s="22"/>
      <c r="F33" s="22"/>
      <c r="G33" s="22"/>
      <c r="H33" s="22"/>
      <c r="I33" s="22"/>
      <c r="J33" s="22"/>
      <c r="K33" s="28"/>
      <c r="L33" s="28"/>
      <c r="M33" s="28"/>
      <c r="N33" s="28"/>
      <c r="O33" s="28"/>
      <c r="P33" s="28"/>
      <c r="Q33" s="28"/>
    </row>
    <row r="34" customFormat="false" ht="14.1" hidden="false" customHeight="true" outlineLevel="0" collapsed="false">
      <c r="A34" s="19" t="s">
        <v>67</v>
      </c>
      <c r="B34" s="23" t="s">
        <v>68</v>
      </c>
      <c r="C34" s="17" t="n">
        <v>505.81</v>
      </c>
      <c r="D34" s="18" t="n">
        <v>844.71</v>
      </c>
      <c r="E34" s="24" t="n">
        <v>2026.1</v>
      </c>
      <c r="F34" s="24" t="n">
        <v>4870.2</v>
      </c>
      <c r="G34" s="18" t="n">
        <v>5123.97</v>
      </c>
      <c r="H34" s="18" t="n">
        <v>4875.65</v>
      </c>
      <c r="I34" s="18" t="n">
        <v>4457.98</v>
      </c>
      <c r="J34" s="18" t="n">
        <v>4626.34</v>
      </c>
      <c r="K34" s="24" t="n">
        <f aca="false">J34/C34*100</f>
        <v>914.639884541626</v>
      </c>
      <c r="L34" s="24" t="n">
        <f aca="false">J34/D34*100</f>
        <v>547.683820482769</v>
      </c>
      <c r="M34" s="24" t="n">
        <f aca="false">J34/E34*100</f>
        <v>228.337199545926</v>
      </c>
      <c r="N34" s="24" t="n">
        <f aca="false">J34/F34*100</f>
        <v>94.9928134368198</v>
      </c>
      <c r="O34" s="24" t="n">
        <f aca="false">((K34/100)^(1/19))*100-100</f>
        <v>12.3549245431859</v>
      </c>
      <c r="P34" s="24" t="n">
        <f aca="false">((M34/100)^(1/9))*100-100</f>
        <v>9.60789877969117</v>
      </c>
      <c r="Q34" s="24" t="n">
        <f aca="false">(N34/100)^(1/4)*100-100</f>
        <v>-1.27601266701133</v>
      </c>
    </row>
    <row r="35" customFormat="false" ht="14.1" hidden="false" customHeight="true" outlineLevel="0" collapsed="false">
      <c r="A35" s="19" t="s">
        <v>69</v>
      </c>
      <c r="B35" s="20" t="s">
        <v>70</v>
      </c>
      <c r="C35" s="21"/>
      <c r="D35" s="22"/>
      <c r="E35" s="22"/>
      <c r="F35" s="22"/>
      <c r="G35" s="22"/>
      <c r="H35" s="22"/>
      <c r="I35" s="22"/>
      <c r="J35" s="22"/>
      <c r="K35" s="28"/>
      <c r="L35" s="28"/>
      <c r="M35" s="28"/>
      <c r="N35" s="28"/>
      <c r="O35" s="28"/>
      <c r="P35" s="28"/>
      <c r="Q35" s="28"/>
    </row>
    <row r="36" customFormat="false" ht="14.1" hidden="false" customHeight="true" outlineLevel="0" collapsed="false">
      <c r="A36" s="19" t="s">
        <v>71</v>
      </c>
      <c r="B36" s="23" t="s">
        <v>72</v>
      </c>
      <c r="C36" s="17" t="n">
        <v>44.72</v>
      </c>
      <c r="D36" s="18" t="n">
        <v>90.93</v>
      </c>
      <c r="E36" s="18" t="n">
        <v>279.61</v>
      </c>
      <c r="F36" s="18" t="n">
        <v>409.51</v>
      </c>
      <c r="G36" s="18" t="n">
        <v>410.62</v>
      </c>
      <c r="H36" s="18" t="n">
        <v>406.93</v>
      </c>
      <c r="I36" s="24" t="n">
        <v>441.3167</v>
      </c>
      <c r="J36" s="18" t="n">
        <v>460.72</v>
      </c>
      <c r="K36" s="24" t="n">
        <f aca="false">J36/C36*100</f>
        <v>1030.23255813953</v>
      </c>
      <c r="L36" s="24" t="n">
        <f aca="false">J36/D36*100</f>
        <v>506.675464643132</v>
      </c>
      <c r="M36" s="24" t="n">
        <f aca="false">J36/E36*100</f>
        <v>164.772361503523</v>
      </c>
      <c r="N36" s="24" t="n">
        <f aca="false">J36/F36*100</f>
        <v>112.505189128471</v>
      </c>
      <c r="O36" s="24" t="n">
        <f aca="false">((K36/100)^(1/19))*100-100</f>
        <v>13.0608855276471</v>
      </c>
      <c r="P36" s="24" t="n">
        <f aca="false">((M36/100)^(1/9))*100-100</f>
        <v>5.70566503885326</v>
      </c>
      <c r="Q36" s="24" t="n">
        <f aca="false">(N36/100)^(1/4)*100-100</f>
        <v>2.98954477440657</v>
      </c>
    </row>
    <row r="37" customFormat="false" ht="14.1" hidden="false" customHeight="true" outlineLevel="0" collapsed="false">
      <c r="A37" s="19" t="s">
        <v>73</v>
      </c>
      <c r="B37" s="23" t="s">
        <v>74</v>
      </c>
      <c r="C37" s="17" t="n">
        <v>339.43</v>
      </c>
      <c r="D37" s="18" t="n">
        <v>407.55</v>
      </c>
      <c r="E37" s="18" t="n">
        <v>693.12</v>
      </c>
      <c r="F37" s="18" t="n">
        <v>908.69</v>
      </c>
      <c r="G37" s="18" t="n">
        <v>886.79</v>
      </c>
      <c r="H37" s="18" t="n">
        <v>861.16</v>
      </c>
      <c r="I37" s="18" t="n">
        <v>915.08</v>
      </c>
      <c r="J37" s="18" t="n">
        <v>904.59</v>
      </c>
      <c r="K37" s="24" t="n">
        <f aca="false">J37/C37*100</f>
        <v>266.50266623457</v>
      </c>
      <c r="L37" s="24" t="n">
        <f aca="false">J37/D37*100</f>
        <v>221.958041958042</v>
      </c>
      <c r="M37" s="24" t="n">
        <f aca="false">J37/E37*100</f>
        <v>130.509868421053</v>
      </c>
      <c r="N37" s="24" t="n">
        <f aca="false">J37/F37*100</f>
        <v>99.5488010212504</v>
      </c>
      <c r="O37" s="24" t="n">
        <f aca="false">((K37/100)^(1/19))*100-100</f>
        <v>5.29441721025231</v>
      </c>
      <c r="P37" s="24" t="n">
        <f aca="false">((M37/100)^(1/9))*100-100</f>
        <v>3.00285471690604</v>
      </c>
      <c r="Q37" s="24" t="n">
        <f aca="false">(N37/100)^(1/4)*100-100</f>
        <v>-0.112991105320745</v>
      </c>
    </row>
    <row r="38" customFormat="false" ht="14.1" hidden="false" customHeight="true" outlineLevel="0" collapsed="false">
      <c r="A38" s="19" t="s">
        <v>75</v>
      </c>
      <c r="B38" s="23" t="s">
        <v>76</v>
      </c>
      <c r="C38" s="27" t="n">
        <v>192.9</v>
      </c>
      <c r="D38" s="18" t="n">
        <v>194.02</v>
      </c>
      <c r="E38" s="18" t="n">
        <v>273.16</v>
      </c>
      <c r="F38" s="18" t="n">
        <v>350.21</v>
      </c>
      <c r="G38" s="18" t="n">
        <v>301.94</v>
      </c>
      <c r="H38" s="18" t="n">
        <v>338.65</v>
      </c>
      <c r="I38" s="18" t="n">
        <v>373.06</v>
      </c>
      <c r="J38" s="18" t="n">
        <v>396.65</v>
      </c>
      <c r="K38" s="24" t="n">
        <f aca="false">J38/C38*100</f>
        <v>205.624675997926</v>
      </c>
      <c r="L38" s="24" t="n">
        <f aca="false">J38/D38*100</f>
        <v>204.437686836409</v>
      </c>
      <c r="M38" s="24" t="n">
        <f aca="false">J38/E38*100</f>
        <v>145.207936740372</v>
      </c>
      <c r="N38" s="24" t="n">
        <f aca="false">J38/F38*100</f>
        <v>113.260615059536</v>
      </c>
      <c r="O38" s="24" t="n">
        <f aca="false">((K38/100)^(1/19))*100-100</f>
        <v>3.86701332152835</v>
      </c>
      <c r="P38" s="24" t="n">
        <f aca="false">((M38/100)^(1/9))*100-100</f>
        <v>4.2314857257028</v>
      </c>
      <c r="Q38" s="24" t="n">
        <f aca="false">(N38/100)^(1/4)*100-100</f>
        <v>3.16199423340781</v>
      </c>
    </row>
    <row r="39" customFormat="false" ht="14.1" hidden="false" customHeight="true" outlineLevel="0" collapsed="false">
      <c r="A39" s="19" t="s">
        <v>77</v>
      </c>
      <c r="B39" s="20" t="s">
        <v>78</v>
      </c>
      <c r="C39" s="21"/>
      <c r="D39" s="22"/>
      <c r="E39" s="22"/>
      <c r="F39" s="22"/>
      <c r="G39" s="22"/>
      <c r="H39" s="22"/>
      <c r="I39" s="22"/>
      <c r="J39" s="22"/>
      <c r="K39" s="28"/>
      <c r="L39" s="28"/>
      <c r="M39" s="28"/>
      <c r="N39" s="28"/>
      <c r="O39" s="28"/>
      <c r="P39" s="28"/>
      <c r="Q39" s="28"/>
    </row>
    <row r="40" customFormat="false" ht="14.1" hidden="false" customHeight="true" outlineLevel="0" collapsed="false">
      <c r="A40" s="19" t="s">
        <v>79</v>
      </c>
      <c r="B40" s="23" t="s">
        <v>80</v>
      </c>
      <c r="C40" s="17" t="n">
        <v>5076</v>
      </c>
      <c r="D40" s="18" t="n">
        <v>7152</v>
      </c>
      <c r="E40" s="18" t="n">
        <v>11426</v>
      </c>
      <c r="F40" s="18" t="n">
        <v>16175</v>
      </c>
      <c r="G40" s="18" t="n">
        <v>17092</v>
      </c>
      <c r="H40" s="18" t="n">
        <v>18141</v>
      </c>
      <c r="I40" s="18" t="n">
        <v>19122</v>
      </c>
      <c r="J40" s="29" t="n">
        <v>19551.37</v>
      </c>
      <c r="K40" s="24" t="n">
        <f aca="false">J40/C40*100</f>
        <v>385.172773837667</v>
      </c>
      <c r="L40" s="24" t="n">
        <f aca="false">J40/D40*100</f>
        <v>273.369267337808</v>
      </c>
      <c r="M40" s="24" t="n">
        <f aca="false">J40/E40*100</f>
        <v>171.112987922283</v>
      </c>
      <c r="N40" s="24" t="n">
        <f aca="false">J40/F40*100</f>
        <v>120.87400309119</v>
      </c>
      <c r="O40" s="24" t="n">
        <f aca="false">((K40/100)^(1/19))*100-100</f>
        <v>7.35542064771313</v>
      </c>
      <c r="P40" s="24" t="n">
        <f aca="false">((M40/100)^(1/9))*100-100</f>
        <v>6.15008115700908</v>
      </c>
      <c r="Q40" s="24" t="n">
        <f aca="false">(N40/100)^(1/4)*100-100</f>
        <v>4.85357111750442</v>
      </c>
    </row>
    <row r="41" customFormat="false" ht="14.1" hidden="false" customHeight="true" outlineLevel="0" collapsed="false">
      <c r="A41" s="19" t="s">
        <v>81</v>
      </c>
      <c r="B41" s="23" t="s">
        <v>82</v>
      </c>
      <c r="C41" s="17" t="n">
        <v>833</v>
      </c>
      <c r="D41" s="18" t="n">
        <v>1453</v>
      </c>
      <c r="E41" s="18" t="n">
        <v>3286</v>
      </c>
      <c r="F41" s="18" t="n">
        <v>2729</v>
      </c>
      <c r="G41" s="18" t="n">
        <v>2834</v>
      </c>
      <c r="H41" s="18" t="n">
        <v>3052</v>
      </c>
      <c r="I41" s="18" t="n">
        <v>3220</v>
      </c>
      <c r="J41" s="18" t="n">
        <v>3223</v>
      </c>
      <c r="K41" s="24" t="n">
        <f aca="false">J41/C41*100</f>
        <v>386.914765906363</v>
      </c>
      <c r="L41" s="24" t="n">
        <f aca="false">J41/D41*100</f>
        <v>221.816930488644</v>
      </c>
      <c r="M41" s="24" t="n">
        <f aca="false">J41/E41*100</f>
        <v>98.0827754108339</v>
      </c>
      <c r="N41" s="24" t="n">
        <f aca="false">J41/F41*100</f>
        <v>118.101868816416</v>
      </c>
      <c r="O41" s="24" t="n">
        <f aca="false">((K41/100)^(1/19))*100-100</f>
        <v>7.38092018570941</v>
      </c>
      <c r="P41" s="24" t="n">
        <f aca="false">((M41/100)^(1/9))*100-100</f>
        <v>-0.21486235945288</v>
      </c>
      <c r="Q41" s="24" t="n">
        <f aca="false">(N41/100)^(1/4)*100-100</f>
        <v>4.24715042628175</v>
      </c>
    </row>
    <row r="42" customFormat="false" ht="14.1" hidden="false" customHeight="true" outlineLevel="0" collapsed="false">
      <c r="A42" s="19" t="s">
        <v>83</v>
      </c>
      <c r="B42" s="23" t="s">
        <v>84</v>
      </c>
      <c r="C42" s="17" t="n">
        <v>4050</v>
      </c>
      <c r="D42" s="18" t="n">
        <v>5491</v>
      </c>
      <c r="E42" s="18" t="n">
        <v>7962</v>
      </c>
      <c r="F42" s="18" t="n">
        <v>13233</v>
      </c>
      <c r="G42" s="18" t="n">
        <v>14047</v>
      </c>
      <c r="H42" s="18" t="n">
        <v>14871</v>
      </c>
      <c r="I42" s="18" t="n">
        <v>15685</v>
      </c>
      <c r="J42" s="18" t="n">
        <v>16102</v>
      </c>
      <c r="K42" s="24" t="n">
        <f aca="false">J42/C42*100</f>
        <v>397.58024691358</v>
      </c>
      <c r="L42" s="24" t="n">
        <f aca="false">J42/D42*100</f>
        <v>293.243489346203</v>
      </c>
      <c r="M42" s="24" t="n">
        <f aca="false">J42/E42*100</f>
        <v>202.235619191158</v>
      </c>
      <c r="N42" s="24" t="n">
        <f aca="false">J42/F42*100</f>
        <v>121.680646867679</v>
      </c>
      <c r="O42" s="24" t="n">
        <f aca="false">((K42/100)^(1/19))*100-100</f>
        <v>7.53471133709596</v>
      </c>
      <c r="P42" s="24" t="n">
        <f aca="false">((M42/100)^(1/9))*100-100</f>
        <v>8.13945667726077</v>
      </c>
      <c r="Q42" s="24" t="n">
        <f aca="false">(N42/100)^(1/4)*100-100</f>
        <v>5.02806818786061</v>
      </c>
    </row>
    <row r="43" customFormat="false" ht="14.1" hidden="false" customHeight="true" outlineLevel="0" collapsed="false">
      <c r="A43" s="19" t="s">
        <v>85</v>
      </c>
      <c r="B43" s="23" t="s">
        <v>86</v>
      </c>
      <c r="C43" s="17" t="n">
        <v>193</v>
      </c>
      <c r="D43" s="18" t="n">
        <v>208</v>
      </c>
      <c r="E43" s="18" t="n">
        <v>178</v>
      </c>
      <c r="F43" s="18" t="n">
        <v>210</v>
      </c>
      <c r="G43" s="18" t="n">
        <v>208</v>
      </c>
      <c r="H43" s="18" t="n">
        <v>215</v>
      </c>
      <c r="I43" s="18" t="n">
        <v>213</v>
      </c>
      <c r="J43" s="18" t="n">
        <v>221</v>
      </c>
      <c r="K43" s="24" t="n">
        <f aca="false">J43/C43*100</f>
        <v>114.507772020725</v>
      </c>
      <c r="L43" s="24" t="n">
        <f aca="false">J43/D43*100</f>
        <v>106.25</v>
      </c>
      <c r="M43" s="24" t="n">
        <f aca="false">J43/E43*100</f>
        <v>124.157303370787</v>
      </c>
      <c r="N43" s="24" t="n">
        <f aca="false">J43/F43*100</f>
        <v>105.238095238095</v>
      </c>
      <c r="O43" s="24" t="n">
        <f aca="false">((K43/100)^(1/19))*100-100</f>
        <v>0.715561215807114</v>
      </c>
      <c r="P43" s="24" t="n">
        <f aca="false">((M43/100)^(1/9))*100-100</f>
        <v>2.4333470013955</v>
      </c>
      <c r="Q43" s="24" t="n">
        <f aca="false">(N43/100)^(1/4)*100-100</f>
        <v>1.28455975784382</v>
      </c>
    </row>
    <row r="44" customFormat="false" ht="14.1" hidden="false" customHeight="true" outlineLevel="0" collapsed="false">
      <c r="A44" s="19" t="s">
        <v>87</v>
      </c>
      <c r="B44" s="23" t="s">
        <v>88</v>
      </c>
      <c r="C44" s="17"/>
      <c r="D44" s="18" t="n">
        <v>0.33</v>
      </c>
      <c r="E44" s="18" t="n">
        <v>0.47</v>
      </c>
      <c r="F44" s="18" t="n">
        <v>2.33</v>
      </c>
      <c r="G44" s="18" t="n">
        <v>2.53</v>
      </c>
      <c r="H44" s="18" t="n">
        <v>2.96</v>
      </c>
      <c r="I44" s="18" t="n">
        <v>3.73</v>
      </c>
      <c r="J44" s="18" t="n">
        <v>4.75</v>
      </c>
      <c r="K44" s="25"/>
      <c r="L44" s="24" t="n">
        <f aca="false">J44/D44*100</f>
        <v>1439.39393939394</v>
      </c>
      <c r="M44" s="24" t="n">
        <f aca="false">J44/E44*100</f>
        <v>1010.63829787234</v>
      </c>
      <c r="N44" s="24" t="n">
        <f aca="false">J44/F44*100</f>
        <v>203.862660944206</v>
      </c>
      <c r="O44" s="25"/>
      <c r="P44" s="24" t="n">
        <f aca="false">((M44/100)^(1/9))*100-100</f>
        <v>29.3069149221496</v>
      </c>
      <c r="Q44" s="24" t="n">
        <f aca="false">(N44/100)^(1/4)*100-100</f>
        <v>19.4907871720833</v>
      </c>
    </row>
    <row r="45" customFormat="false" ht="14.1" hidden="false" customHeight="true" outlineLevel="0" collapsed="false">
      <c r="A45" s="19" t="s">
        <v>89</v>
      </c>
      <c r="B45" s="23" t="s">
        <v>90</v>
      </c>
      <c r="C45" s="17" t="n">
        <v>3612</v>
      </c>
      <c r="D45" s="18" t="n">
        <v>4920</v>
      </c>
      <c r="E45" s="18" t="n">
        <v>10997</v>
      </c>
      <c r="F45" s="18" t="n">
        <v>6035</v>
      </c>
      <c r="G45" s="18" t="n">
        <v>6444</v>
      </c>
      <c r="H45" s="18" t="n">
        <v>6899</v>
      </c>
      <c r="I45" s="18" t="n">
        <v>7158</v>
      </c>
      <c r="J45" s="29" t="n">
        <v>7125.35</v>
      </c>
      <c r="K45" s="24" t="n">
        <f aca="false">J45/C45*100</f>
        <v>197.268826135105</v>
      </c>
      <c r="L45" s="24" t="n">
        <f aca="false">J45/D45*100</f>
        <v>144.82418699187</v>
      </c>
      <c r="M45" s="24" t="n">
        <f aca="false">J45/E45*100</f>
        <v>64.7935800672911</v>
      </c>
      <c r="N45" s="24" t="n">
        <f aca="false">J45/F45*100</f>
        <v>118.067108533554</v>
      </c>
      <c r="O45" s="24" t="n">
        <f aca="false">((K45/100)^(1/19))*100-100</f>
        <v>3.64047449658895</v>
      </c>
      <c r="P45" s="24" t="n">
        <f aca="false">((M45/100)^(1/9))*100-100</f>
        <v>-4.70741492639822</v>
      </c>
      <c r="Q45" s="24" t="n">
        <f aca="false">(N45/100)^(1/4)*100-100</f>
        <v>4.23947895484145</v>
      </c>
    </row>
    <row r="46" customFormat="false" ht="14.1" hidden="false" customHeight="true" outlineLevel="0" collapsed="false">
      <c r="A46" s="19" t="s">
        <v>81</v>
      </c>
      <c r="B46" s="23" t="s">
        <v>82</v>
      </c>
      <c r="C46" s="17" t="n">
        <v>352</v>
      </c>
      <c r="D46" s="18" t="n">
        <v>368</v>
      </c>
      <c r="E46" s="18" t="n">
        <v>474</v>
      </c>
      <c r="F46" s="18" t="n">
        <v>936</v>
      </c>
      <c r="G46" s="18" t="n">
        <v>994</v>
      </c>
      <c r="H46" s="18" t="n">
        <v>1134</v>
      </c>
      <c r="I46" s="18" t="n">
        <v>1256</v>
      </c>
      <c r="J46" s="18" t="n">
        <v>1148</v>
      </c>
      <c r="K46" s="24" t="n">
        <f aca="false">J46/C46*100</f>
        <v>326.136363636364</v>
      </c>
      <c r="L46" s="24" t="n">
        <f aca="false">J46/D46*100</f>
        <v>311.95652173913</v>
      </c>
      <c r="M46" s="24" t="n">
        <f aca="false">J46/E46*100</f>
        <v>242.194092827004</v>
      </c>
      <c r="N46" s="24" t="n">
        <f aca="false">J46/F46*100</f>
        <v>122.649572649573</v>
      </c>
      <c r="O46" s="24" t="n">
        <f aca="false">((K46/100)^(1/19))*100-100</f>
        <v>6.41945043094563</v>
      </c>
      <c r="P46" s="24" t="n">
        <f aca="false">((M46/100)^(1/9))*100-100</f>
        <v>10.3277695928259</v>
      </c>
      <c r="Q46" s="24" t="n">
        <f aca="false">(N46/100)^(1/4)*100-100</f>
        <v>5.23652765469575</v>
      </c>
    </row>
    <row r="47" customFormat="false" ht="14.1" hidden="false" customHeight="true" outlineLevel="0" collapsed="false">
      <c r="A47" s="19" t="s">
        <v>83</v>
      </c>
      <c r="B47" s="23" t="s">
        <v>84</v>
      </c>
      <c r="C47" s="17" t="n">
        <v>3250</v>
      </c>
      <c r="D47" s="18" t="n">
        <v>4525</v>
      </c>
      <c r="E47" s="18" t="n">
        <v>10439</v>
      </c>
      <c r="F47" s="18" t="n">
        <v>4595</v>
      </c>
      <c r="G47" s="18" t="n">
        <v>4873</v>
      </c>
      <c r="H47" s="18" t="n">
        <v>5070</v>
      </c>
      <c r="I47" s="18" t="n">
        <v>5092</v>
      </c>
      <c r="J47" s="18" t="n">
        <v>5071</v>
      </c>
      <c r="K47" s="24" t="n">
        <f aca="false">J47/C47*100</f>
        <v>156.030769230769</v>
      </c>
      <c r="L47" s="24" t="n">
        <f aca="false">J47/D47*100</f>
        <v>112.066298342541</v>
      </c>
      <c r="M47" s="24" t="n">
        <f aca="false">J47/E47*100</f>
        <v>48.577449947313</v>
      </c>
      <c r="N47" s="24" t="n">
        <f aca="false">J47/F47*100</f>
        <v>110.359085963003</v>
      </c>
      <c r="O47" s="24" t="n">
        <f aca="false">((K47/100)^(1/19))*100-100</f>
        <v>2.36911777129174</v>
      </c>
      <c r="P47" s="24" t="n">
        <f aca="false">((M47/100)^(1/9))*100-100</f>
        <v>-7.70898707290726</v>
      </c>
      <c r="Q47" s="24" t="n">
        <f aca="false">(N47/100)^(1/4)*100-100</f>
        <v>2.49484516487142</v>
      </c>
    </row>
    <row r="48" customFormat="false" ht="14.1" hidden="false" customHeight="true" outlineLevel="0" collapsed="false">
      <c r="A48" s="19" t="s">
        <v>87</v>
      </c>
      <c r="B48" s="23" t="s">
        <v>88</v>
      </c>
      <c r="C48" s="17" t="n">
        <v>10</v>
      </c>
      <c r="D48" s="18" t="n">
        <v>27</v>
      </c>
      <c r="E48" s="18" t="n">
        <v>85</v>
      </c>
      <c r="F48" s="18" t="n">
        <v>434</v>
      </c>
      <c r="G48" s="18" t="n">
        <v>511</v>
      </c>
      <c r="H48" s="18" t="n">
        <v>626</v>
      </c>
      <c r="I48" s="18" t="n">
        <v>715</v>
      </c>
      <c r="J48" s="29" t="n">
        <v>812.55</v>
      </c>
      <c r="K48" s="24" t="n">
        <f aca="false">J48/C48*100</f>
        <v>8125.5</v>
      </c>
      <c r="L48" s="24" t="n">
        <f aca="false">J48/D48*100</f>
        <v>3009.44444444444</v>
      </c>
      <c r="M48" s="24" t="n">
        <f aca="false">J48/E48*100</f>
        <v>955.941176470588</v>
      </c>
      <c r="N48" s="24" t="n">
        <f aca="false">J48/F48*100</f>
        <v>187.223502304147</v>
      </c>
      <c r="O48" s="24" t="n">
        <f aca="false">((K48/100)^(1/19))*100-100</f>
        <v>26.042911362987</v>
      </c>
      <c r="P48" s="24" t="n">
        <f aca="false">((M48/100)^(1/9))*100-100</f>
        <v>28.5099624080186</v>
      </c>
      <c r="Q48" s="24" t="n">
        <f aca="false">(N48/100)^(1/4)*100-100</f>
        <v>16.9742020464962</v>
      </c>
    </row>
    <row r="49" customFormat="false" ht="14.1" hidden="false" customHeight="true" outlineLevel="0" collapsed="false">
      <c r="A49" s="19" t="s">
        <v>91</v>
      </c>
      <c r="B49" s="23" t="s">
        <v>92</v>
      </c>
      <c r="C49" s="17" t="n">
        <v>18679</v>
      </c>
      <c r="D49" s="18" t="n">
        <v>29719</v>
      </c>
      <c r="E49" s="18" t="n">
        <v>62185</v>
      </c>
      <c r="F49" s="18" t="n">
        <v>75593</v>
      </c>
      <c r="G49" s="18" t="n">
        <v>78585</v>
      </c>
      <c r="H49" s="18" t="n">
        <v>80895</v>
      </c>
      <c r="I49" s="18" t="n">
        <v>82137</v>
      </c>
      <c r="J49" s="18" t="n">
        <v>83761</v>
      </c>
      <c r="K49" s="24" t="n">
        <v>448.423363135071</v>
      </c>
      <c r="L49" s="24" t="n">
        <v>281.843265251186</v>
      </c>
      <c r="M49" s="24" t="n">
        <v>134.696470209858</v>
      </c>
      <c r="N49" s="24" t="n">
        <v>110.805233288797</v>
      </c>
      <c r="O49" s="24" t="n">
        <v>8.21796940678541</v>
      </c>
      <c r="P49" s="24" t="n">
        <v>3.36485810126365</v>
      </c>
      <c r="Q49" s="24" t="n">
        <v>2.59827715689987</v>
      </c>
    </row>
    <row r="50" customFormat="false" ht="4.5" hidden="false" customHeight="true" outlineLevel="0" collapsed="false">
      <c r="A50" s="30" t="s">
        <v>14</v>
      </c>
      <c r="B50" s="31" t="s">
        <v>15</v>
      </c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.5" hidden="false" customHeight="true" outlineLevel="0" collapsed="false"/>
  </sheetData>
  <mergeCells count="19">
    <mergeCell ref="A1:F1"/>
    <mergeCell ref="G1:Q1"/>
    <mergeCell ref="A3:A6"/>
    <mergeCell ref="B3:B6"/>
    <mergeCell ref="C3:F4"/>
    <mergeCell ref="G3:J4"/>
    <mergeCell ref="K3:Q3"/>
    <mergeCell ref="K4:N4"/>
    <mergeCell ref="O4:Q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Q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0:51:20Z</dcterms:created>
  <dc:creator>yxw</dc:creator>
  <dc:description/>
  <dc:language>en-US</dc:language>
  <cp:lastModifiedBy>MSL</cp:lastModifiedBy>
  <cp:lastPrinted>2020-09-10T09:05:19Z</cp:lastPrinted>
  <dcterms:modified xsi:type="dcterms:W3CDTF">2020-09-15T08:29:29Z</dcterms:modified>
  <cp:revision>0</cp:revision>
  <dc:subject/>
  <dc:title/>
</cp:coreProperties>
</file>